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Фамилия, Имя (участники одной команды выделены цветом)</t>
  </si>
  <si>
    <t xml:space="preserve">№</t>
  </si>
  <si>
    <t xml:space="preserve">Лыжная гонка, 7км</t>
  </si>
  <si>
    <t xml:space="preserve">Бег на лыжах вокруг каръера по произвольному маршруту</t>
  </si>
  <si>
    <t xml:space="preserve">Лыжное ориентирование 8КП</t>
  </si>
  <si>
    <t xml:space="preserve">Ориентирование бегом 6КП</t>
  </si>
  <si>
    <t xml:space="preserve">Веревочный этап</t>
  </si>
  <si>
    <t xml:space="preserve">Вело-ориентирование</t>
  </si>
  <si>
    <t xml:space="preserve">Общий результат</t>
  </si>
  <si>
    <t xml:space="preserve">результат</t>
  </si>
  <si>
    <t xml:space="preserve">отсечка</t>
  </si>
  <si>
    <t xml:space="preserve">Кузьмин Иван</t>
  </si>
  <si>
    <t xml:space="preserve">3КП</t>
  </si>
  <si>
    <t xml:space="preserve">Конторина Александра</t>
  </si>
  <si>
    <t xml:space="preserve">Жилин Денис</t>
  </si>
  <si>
    <t xml:space="preserve">5КП</t>
  </si>
  <si>
    <t xml:space="preserve">Трощенко Алексей</t>
  </si>
  <si>
    <t xml:space="preserve">Бурлинова Анна</t>
  </si>
  <si>
    <t xml:space="preserve">Степанов Андрей</t>
  </si>
  <si>
    <t xml:space="preserve">Галухина Яна</t>
  </si>
  <si>
    <t xml:space="preserve">Жилина Анна</t>
  </si>
  <si>
    <t xml:space="preserve">???</t>
  </si>
  <si>
    <t xml:space="preserve">Курочкина Евгения</t>
  </si>
  <si>
    <t xml:space="preserve">Архипов Михаил</t>
  </si>
  <si>
    <t xml:space="preserve">Архипова Мария</t>
  </si>
  <si>
    <t xml:space="preserve">Жабенко Александр</t>
  </si>
  <si>
    <t xml:space="preserve">Узлова Светлана</t>
  </si>
  <si>
    <t xml:space="preserve">опоздание на старт</t>
  </si>
  <si>
    <t xml:space="preserve">Антохина Татьяна </t>
  </si>
  <si>
    <t xml:space="preserve">Каныгин Михаил</t>
  </si>
  <si>
    <t xml:space="preserve">Титова Татьяна</t>
  </si>
  <si>
    <t xml:space="preserve">Сошников Александр</t>
  </si>
  <si>
    <t xml:space="preserve">Куликов Андрей</t>
  </si>
  <si>
    <t xml:space="preserve">сломал пал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3.99"/>
    <col collapsed="false" customWidth="true" hidden="false" outlineLevel="0" max="4" min="4" style="1" width="9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5.28"/>
  </cols>
  <sheetData>
    <row r="1" s="9" customFormat="true" ht="38.2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6"/>
      <c r="G1" s="6" t="s">
        <v>4</v>
      </c>
      <c r="H1" s="6"/>
      <c r="I1" s="6" t="s">
        <v>5</v>
      </c>
      <c r="J1" s="6"/>
      <c r="K1" s="7" t="s">
        <v>6</v>
      </c>
      <c r="L1" s="7"/>
      <c r="M1" s="7"/>
      <c r="N1" s="8" t="s">
        <v>7</v>
      </c>
      <c r="O1" s="8"/>
      <c r="P1" s="6" t="s">
        <v>8</v>
      </c>
    </row>
    <row r="2" s="9" customFormat="true" ht="12.75" hidden="false" customHeight="false" outlineLevel="0" collapsed="false">
      <c r="A2" s="10"/>
      <c r="B2" s="3"/>
      <c r="C2" s="11"/>
      <c r="D2" s="12" t="s">
        <v>9</v>
      </c>
      <c r="E2" s="10"/>
      <c r="F2" s="11" t="s">
        <v>9</v>
      </c>
      <c r="G2" s="10"/>
      <c r="H2" s="11" t="s">
        <v>9</v>
      </c>
      <c r="I2" s="10"/>
      <c r="J2" s="11" t="s">
        <v>9</v>
      </c>
      <c r="K2" s="13"/>
      <c r="L2" s="13" t="s">
        <v>10</v>
      </c>
      <c r="M2" s="14" t="s">
        <v>9</v>
      </c>
      <c r="N2" s="14" t="s">
        <v>9</v>
      </c>
      <c r="O2" s="15"/>
      <c r="P2" s="16"/>
    </row>
    <row r="3" customFormat="false" ht="12.75" hidden="false" customHeight="true" outlineLevel="0" collapsed="false">
      <c r="A3" s="17" t="n">
        <v>1</v>
      </c>
      <c r="B3" s="18" t="s">
        <v>11</v>
      </c>
      <c r="C3" s="19" t="n">
        <v>242</v>
      </c>
      <c r="D3" s="20" t="n">
        <v>0.0180787037037037</v>
      </c>
      <c r="E3" s="21" t="n">
        <v>0.0298148148148148</v>
      </c>
      <c r="F3" s="22" t="n">
        <f aca="false">E3-D3</f>
        <v>0.0117361111111111</v>
      </c>
      <c r="G3" s="21" t="n">
        <v>0.0623842592592593</v>
      </c>
      <c r="H3" s="22" t="n">
        <f aca="false">G3-E3</f>
        <v>0.0325694444444444</v>
      </c>
      <c r="I3" s="21" t="n">
        <v>0.104861111111111</v>
      </c>
      <c r="J3" s="22" t="n">
        <f aca="false">I3-G3</f>
        <v>0.0424768518518519</v>
      </c>
      <c r="K3" s="23" t="n">
        <v>0.123715277777778</v>
      </c>
      <c r="L3" s="23"/>
      <c r="M3" s="24" t="n">
        <f aca="false">K3-I3</f>
        <v>0.0188541666666667</v>
      </c>
      <c r="N3" s="24" t="n">
        <f aca="false">P3-K3</f>
        <v>0.0582291666666667</v>
      </c>
      <c r="O3" s="25" t="s">
        <v>12</v>
      </c>
      <c r="P3" s="26" t="n">
        <v>0.181944444444444</v>
      </c>
    </row>
    <row r="4" customFormat="false" ht="12.75" hidden="false" customHeight="false" outlineLevel="0" collapsed="false">
      <c r="A4" s="17" t="n">
        <v>2</v>
      </c>
      <c r="B4" s="18" t="s">
        <v>13</v>
      </c>
      <c r="C4" s="19" t="n">
        <v>240</v>
      </c>
      <c r="D4" s="20" t="n">
        <v>0.018125</v>
      </c>
      <c r="E4" s="21" t="n">
        <v>0.0298148148148148</v>
      </c>
      <c r="F4" s="22" t="n">
        <f aca="false">E4-D4</f>
        <v>0.0116898148148148</v>
      </c>
      <c r="G4" s="21" t="n">
        <v>0.0623842592592593</v>
      </c>
      <c r="H4" s="22" t="n">
        <f aca="false">G4-E4</f>
        <v>0.0325694444444444</v>
      </c>
      <c r="I4" s="21" t="n">
        <v>0.104861111111111</v>
      </c>
      <c r="J4" s="22" t="n">
        <f aca="false">I4-G4</f>
        <v>0.0424768518518519</v>
      </c>
      <c r="K4" s="23" t="n">
        <v>0.124803240740741</v>
      </c>
      <c r="L4" s="23"/>
      <c r="M4" s="24" t="n">
        <f aca="false">K4-I4</f>
        <v>0.0199421296296296</v>
      </c>
      <c r="N4" s="24" t="n">
        <f aca="false">P4-K4</f>
        <v>0.0571412037037037</v>
      </c>
      <c r="O4" s="25" t="s">
        <v>12</v>
      </c>
      <c r="P4" s="26" t="n">
        <v>0.181944444444444</v>
      </c>
    </row>
    <row r="5" customFormat="false" ht="12.75" hidden="false" customHeight="false" outlineLevel="0" collapsed="false">
      <c r="A5" s="17" t="n">
        <v>3</v>
      </c>
      <c r="B5" s="27" t="s">
        <v>14</v>
      </c>
      <c r="C5" s="19" t="n">
        <v>246</v>
      </c>
      <c r="D5" s="20" t="n">
        <v>0.0184259259259259</v>
      </c>
      <c r="E5" s="21" t="n">
        <v>0.0283680555555556</v>
      </c>
      <c r="F5" s="22" t="n">
        <f aca="false">E5-D5</f>
        <v>0.00994212962962963</v>
      </c>
      <c r="G5" s="21" t="n">
        <v>0.063125</v>
      </c>
      <c r="H5" s="22" t="n">
        <f aca="false">G5-E5</f>
        <v>0.0347569444444444</v>
      </c>
      <c r="I5" s="21" t="n">
        <v>0.109085648148148</v>
      </c>
      <c r="J5" s="22" t="n">
        <f aca="false">I5-G5</f>
        <v>0.0459606481481481</v>
      </c>
      <c r="K5" s="23" t="n">
        <v>0.136435185185185</v>
      </c>
      <c r="L5" s="23" t="n">
        <v>0.0167824074074074</v>
      </c>
      <c r="M5" s="24" t="n">
        <f aca="false">K5-I5-L5</f>
        <v>0.0105671296296296</v>
      </c>
      <c r="N5" s="24" t="n">
        <f aca="false">P8-K5</f>
        <v>0.0712037037037037</v>
      </c>
      <c r="O5" s="25" t="s">
        <v>15</v>
      </c>
      <c r="P5" s="28" t="n">
        <f aca="false">P8-L5</f>
        <v>0.190856481481482</v>
      </c>
    </row>
    <row r="6" customFormat="false" ht="12.75" hidden="false" customHeight="false" outlineLevel="0" collapsed="false">
      <c r="A6" s="17" t="n">
        <v>4</v>
      </c>
      <c r="B6" s="27" t="s">
        <v>16</v>
      </c>
      <c r="C6" s="19" t="n">
        <v>249</v>
      </c>
      <c r="D6" s="26"/>
      <c r="E6" s="29"/>
      <c r="F6" s="22"/>
      <c r="G6" s="21" t="n">
        <v>0.060150462962963</v>
      </c>
      <c r="H6" s="22" t="n">
        <v>0.0559837962962963</v>
      </c>
      <c r="I6" s="21" t="n">
        <v>0.108217592592593</v>
      </c>
      <c r="J6" s="22" t="n">
        <f aca="false">I6-G6</f>
        <v>0.0480671296296296</v>
      </c>
      <c r="K6" s="23" t="n">
        <v>0.140393518518519</v>
      </c>
      <c r="L6" s="23" t="n">
        <v>0.0162037037037037</v>
      </c>
      <c r="M6" s="24" t="n">
        <f aca="false">K6-I6-L6</f>
        <v>0.0159722222222222</v>
      </c>
      <c r="N6" s="27"/>
      <c r="O6" s="30"/>
      <c r="P6" s="31"/>
    </row>
    <row r="7" customFormat="false" ht="12.75" hidden="false" customHeight="false" outlineLevel="0" collapsed="false">
      <c r="A7" s="17" t="n">
        <v>5</v>
      </c>
      <c r="B7" s="27" t="s">
        <v>17</v>
      </c>
      <c r="C7" s="19" t="n">
        <v>245</v>
      </c>
      <c r="D7" s="20" t="n">
        <v>0.0181018518518519</v>
      </c>
      <c r="E7" s="21" t="n">
        <v>0.0288310185185185</v>
      </c>
      <c r="F7" s="22" t="n">
        <f aca="false">E7-D7</f>
        <v>0.0107291666666667</v>
      </c>
      <c r="G7" s="21" t="n">
        <v>0.0651851851851852</v>
      </c>
      <c r="H7" s="22" t="n">
        <f aca="false">G7-E7</f>
        <v>0.0363541666666667</v>
      </c>
      <c r="I7" s="21" t="n">
        <v>0.112268518518519</v>
      </c>
      <c r="J7" s="22" t="n">
        <f aca="false">I7-G7</f>
        <v>0.0470833333333333</v>
      </c>
      <c r="K7" s="23" t="n">
        <v>0.162766203703704</v>
      </c>
      <c r="L7" s="23" t="n">
        <v>0.0244212962962963</v>
      </c>
      <c r="M7" s="24" t="n">
        <f aca="false">K7-I7-L7</f>
        <v>0.0260763888888889</v>
      </c>
      <c r="N7" s="27"/>
      <c r="O7" s="30"/>
      <c r="P7" s="31"/>
    </row>
    <row r="8" customFormat="false" ht="12.75" hidden="false" customHeight="false" outlineLevel="0" collapsed="false">
      <c r="A8" s="17" t="n">
        <v>6</v>
      </c>
      <c r="B8" s="32" t="s">
        <v>18</v>
      </c>
      <c r="C8" s="19" t="n">
        <v>140</v>
      </c>
      <c r="D8" s="20" t="n">
        <v>0.0214351851851852</v>
      </c>
      <c r="E8" s="21" t="n">
        <v>0.0328587962962963</v>
      </c>
      <c r="F8" s="33" t="n">
        <f aca="false">E8-D8</f>
        <v>0.0114236111111111</v>
      </c>
      <c r="G8" s="21" t="n">
        <v>0.0762384259259259</v>
      </c>
      <c r="H8" s="22" t="n">
        <f aca="false">G8-E8</f>
        <v>0.0433796296296296</v>
      </c>
      <c r="I8" s="21" t="n">
        <v>0.121076388888889</v>
      </c>
      <c r="J8" s="33" t="n">
        <f aca="false">I8-G8</f>
        <v>0.044837962962963</v>
      </c>
      <c r="K8" s="23" t="n">
        <v>0.201041666666667</v>
      </c>
      <c r="L8" s="23" t="n">
        <v>0.0436342592592593</v>
      </c>
      <c r="M8" s="24" t="n">
        <f aca="false">K8-I8-L8</f>
        <v>0.0363310185185185</v>
      </c>
      <c r="N8" s="27"/>
      <c r="O8" s="30"/>
      <c r="P8" s="34" t="n">
        <v>0.207638888888889</v>
      </c>
    </row>
    <row r="9" customFormat="false" ht="12.75" hidden="false" customHeight="false" outlineLevel="0" collapsed="false">
      <c r="A9" s="17" t="n">
        <v>7</v>
      </c>
      <c r="B9" s="32" t="s">
        <v>19</v>
      </c>
      <c r="C9" s="19" t="n">
        <v>142</v>
      </c>
      <c r="D9" s="20" t="n">
        <v>0.0214236111111111</v>
      </c>
      <c r="E9" s="21" t="n">
        <v>0.0328009259259259</v>
      </c>
      <c r="F9" s="33" t="n">
        <f aca="false">E9-D9</f>
        <v>0.0113773148148148</v>
      </c>
      <c r="G9" s="21" t="n">
        <v>0.0762384259259259</v>
      </c>
      <c r="H9" s="22" t="n">
        <f aca="false">G9-E9</f>
        <v>0.0434375</v>
      </c>
      <c r="I9" s="21" t="n">
        <v>0.121076388888889</v>
      </c>
      <c r="J9" s="33" t="n">
        <f aca="false">I9-G9</f>
        <v>0.044837962962963</v>
      </c>
      <c r="K9" s="23" t="n">
        <v>0.211099537037037</v>
      </c>
      <c r="L9" s="23" t="n">
        <v>0.0274305555555556</v>
      </c>
      <c r="M9" s="24" t="n">
        <f aca="false">K9-I9-L9</f>
        <v>0.0625925925925926</v>
      </c>
      <c r="N9" s="27"/>
      <c r="O9" s="30"/>
      <c r="P9" s="31"/>
    </row>
    <row r="10" customFormat="false" ht="12.75" hidden="false" customHeight="false" outlineLevel="0" collapsed="false">
      <c r="A10" s="17" t="n">
        <v>9</v>
      </c>
      <c r="B10" s="27" t="s">
        <v>20</v>
      </c>
      <c r="C10" s="19" t="n">
        <v>248</v>
      </c>
      <c r="D10" s="20" t="n">
        <v>0.0213541666666667</v>
      </c>
      <c r="E10" s="21" t="n">
        <v>0.0374305555555556</v>
      </c>
      <c r="F10" s="22" t="n">
        <f aca="false">E10-D10</f>
        <v>0.0160763888888889</v>
      </c>
      <c r="G10" s="21" t="n">
        <v>0.0886574074074074</v>
      </c>
      <c r="H10" s="22" t="n">
        <f aca="false">G10-E10</f>
        <v>0.0512268518518519</v>
      </c>
      <c r="I10" s="21" t="n">
        <v>0.142708333333333</v>
      </c>
      <c r="J10" s="22" t="n">
        <f aca="false">I10-G10</f>
        <v>0.0540509259259259</v>
      </c>
      <c r="K10" s="23" t="n">
        <v>0.221875</v>
      </c>
      <c r="L10" s="23" t="s">
        <v>21</v>
      </c>
      <c r="M10" s="35" t="n">
        <f aca="false">K10-I10</f>
        <v>0.0791666666666667</v>
      </c>
      <c r="N10" s="27"/>
      <c r="O10" s="30"/>
      <c r="P10" s="31"/>
    </row>
    <row r="11" customFormat="false" ht="12.75" hidden="false" customHeight="false" outlineLevel="0" collapsed="false">
      <c r="A11" s="17" t="n">
        <v>8</v>
      </c>
      <c r="B11" s="27" t="s">
        <v>22</v>
      </c>
      <c r="C11" s="19" t="n">
        <v>146</v>
      </c>
      <c r="D11" s="20" t="n">
        <v>0.0290277777777778</v>
      </c>
      <c r="E11" s="21" t="n">
        <v>0.0531597222222222</v>
      </c>
      <c r="F11" s="22" t="n">
        <f aca="false">E11-D11</f>
        <v>0.0241319444444444</v>
      </c>
      <c r="G11" s="21" t="n">
        <v>0.111493055555556</v>
      </c>
      <c r="H11" s="22" t="n">
        <f aca="false">G11-E11</f>
        <v>0.0583333333333333</v>
      </c>
      <c r="I11" s="21" t="n">
        <v>0.169837962962963</v>
      </c>
      <c r="J11" s="22" t="n">
        <f aca="false">I11-G11</f>
        <v>0.0583449074074074</v>
      </c>
      <c r="K11" s="23" t="n">
        <v>0.214699074074074</v>
      </c>
      <c r="L11" s="23" t="s">
        <v>21</v>
      </c>
      <c r="M11" s="35" t="n">
        <f aca="false">K11-I11</f>
        <v>0.0448611111111111</v>
      </c>
      <c r="N11" s="27"/>
      <c r="O11" s="30"/>
      <c r="P11" s="31"/>
    </row>
    <row r="12" customFormat="false" ht="12.75" hidden="false" customHeight="false" outlineLevel="0" collapsed="false">
      <c r="A12" s="17" t="n">
        <v>10</v>
      </c>
      <c r="B12" s="36" t="s">
        <v>23</v>
      </c>
      <c r="C12" s="19" t="n">
        <v>144</v>
      </c>
      <c r="D12" s="20" t="n">
        <v>0.0259837962962963</v>
      </c>
      <c r="E12" s="21" t="n">
        <v>0.0453703703703704</v>
      </c>
      <c r="F12" s="22" t="n">
        <f aca="false">E12-D12</f>
        <v>0.0193865740740741</v>
      </c>
      <c r="G12" s="21" t="n">
        <v>0.112048611111111</v>
      </c>
      <c r="H12" s="22" t="n">
        <f aca="false">G12-E12</f>
        <v>0.0666782407407408</v>
      </c>
      <c r="I12" s="21" t="n">
        <v>0.169826388888889</v>
      </c>
      <c r="J12" s="22" t="n">
        <f aca="false">I12-G12</f>
        <v>0.0577777777777778</v>
      </c>
      <c r="K12" s="37"/>
      <c r="L12" s="37"/>
      <c r="M12" s="27"/>
      <c r="N12" s="27"/>
      <c r="O12" s="30"/>
      <c r="P12" s="31"/>
    </row>
    <row r="13" customFormat="false" ht="12.75" hidden="false" customHeight="false" outlineLevel="0" collapsed="false">
      <c r="A13" s="17" t="n">
        <v>11</v>
      </c>
      <c r="B13" s="36" t="s">
        <v>24</v>
      </c>
      <c r="C13" s="19" t="n">
        <v>145</v>
      </c>
      <c r="D13" s="26"/>
      <c r="E13" s="38" t="s">
        <v>21</v>
      </c>
      <c r="F13" s="39" t="s">
        <v>21</v>
      </c>
      <c r="G13" s="21" t="n">
        <v>0.111469907407407</v>
      </c>
      <c r="H13" s="39" t="s">
        <v>21</v>
      </c>
      <c r="I13" s="21" t="n">
        <v>0.169849537037037</v>
      </c>
      <c r="J13" s="22" t="n">
        <f aca="false">I13-G13</f>
        <v>0.0583796296296296</v>
      </c>
      <c r="K13" s="37"/>
      <c r="L13" s="37"/>
      <c r="M13" s="27"/>
      <c r="N13" s="27"/>
      <c r="O13" s="30"/>
      <c r="P13" s="31"/>
    </row>
    <row r="14" customFormat="false" ht="12.75" hidden="false" customHeight="false" outlineLevel="0" collapsed="false">
      <c r="A14" s="17" t="n">
        <v>12</v>
      </c>
      <c r="B14" s="27" t="s">
        <v>25</v>
      </c>
      <c r="C14" s="19" t="n">
        <v>143</v>
      </c>
      <c r="D14" s="20" t="n">
        <v>0.0233564814814815</v>
      </c>
      <c r="E14" s="21" t="n">
        <v>0.0453703703703704</v>
      </c>
      <c r="F14" s="22" t="n">
        <f aca="false">E14-D14</f>
        <v>0.0220138888888889</v>
      </c>
      <c r="G14" s="21" t="n">
        <v>0.0973958333333333</v>
      </c>
      <c r="H14" s="22" t="n">
        <f aca="false">G14-E14</f>
        <v>0.052025462962963</v>
      </c>
      <c r="I14" s="21" t="n">
        <v>0.178009259259259</v>
      </c>
      <c r="J14" s="22" t="n">
        <f aca="false">I14-G14</f>
        <v>0.0806134259259259</v>
      </c>
      <c r="K14" s="37"/>
      <c r="L14" s="37"/>
      <c r="M14" s="27"/>
      <c r="N14" s="27"/>
      <c r="O14" s="30"/>
      <c r="P14" s="31"/>
    </row>
    <row r="15" customFormat="false" ht="12.75" hidden="false" customHeight="false" outlineLevel="0" collapsed="false">
      <c r="A15" s="17" t="n">
        <v>13</v>
      </c>
      <c r="B15" s="27" t="s">
        <v>26</v>
      </c>
      <c r="C15" s="19" t="n">
        <v>343</v>
      </c>
      <c r="D15" s="26"/>
      <c r="E15" s="40" t="s">
        <v>27</v>
      </c>
      <c r="F15" s="41"/>
      <c r="G15" s="21" t="n">
        <v>0.128043981481481</v>
      </c>
      <c r="H15" s="22"/>
      <c r="I15" s="21" t="n">
        <v>0.186111111111111</v>
      </c>
      <c r="J15" s="22" t="n">
        <f aca="false">I15-G15</f>
        <v>0.0580671296296296</v>
      </c>
      <c r="K15" s="37"/>
      <c r="L15" s="37"/>
      <c r="M15" s="27"/>
      <c r="N15" s="27"/>
      <c r="O15" s="30"/>
      <c r="P15" s="31"/>
    </row>
    <row r="16" customFormat="false" ht="12.75" hidden="false" customHeight="false" outlineLevel="0" collapsed="false">
      <c r="A16" s="17" t="n">
        <v>14</v>
      </c>
      <c r="B16" s="42" t="s">
        <v>28</v>
      </c>
      <c r="C16" s="19" t="n">
        <v>148</v>
      </c>
      <c r="D16" s="20" t="n">
        <v>0.0290277777777778</v>
      </c>
      <c r="E16" s="21" t="n">
        <v>0.0453819444444444</v>
      </c>
      <c r="F16" s="22" t="n">
        <f aca="false">E16-D16</f>
        <v>0.0163541666666667</v>
      </c>
      <c r="G16" s="21" t="n">
        <v>0.128020833333333</v>
      </c>
      <c r="H16" s="22" t="n">
        <f aca="false">G16-E16</f>
        <v>0.0826388888888889</v>
      </c>
      <c r="I16" s="21" t="n">
        <v>0.1875</v>
      </c>
      <c r="J16" s="22" t="n">
        <f aca="false">I16-G16</f>
        <v>0.0594791666666667</v>
      </c>
      <c r="K16" s="37"/>
      <c r="L16" s="37"/>
      <c r="M16" s="27"/>
      <c r="N16" s="27"/>
      <c r="O16" s="30"/>
      <c r="P16" s="31"/>
    </row>
    <row r="17" customFormat="false" ht="12.75" hidden="false" customHeight="false" outlineLevel="0" collapsed="false">
      <c r="A17" s="17" t="n">
        <v>15</v>
      </c>
      <c r="B17" s="42" t="s">
        <v>29</v>
      </c>
      <c r="C17" s="19" t="n">
        <v>149</v>
      </c>
      <c r="D17" s="20" t="n">
        <v>0.0290162037037037</v>
      </c>
      <c r="E17" s="21" t="n">
        <v>0.0453819444444444</v>
      </c>
      <c r="F17" s="22" t="n">
        <f aca="false">E17-D17</f>
        <v>0.0163657407407407</v>
      </c>
      <c r="G17" s="21" t="n">
        <v>0.128020833333333</v>
      </c>
      <c r="H17" s="22" t="n">
        <f aca="false">G17-E17</f>
        <v>0.0826388888888889</v>
      </c>
      <c r="I17" s="21" t="n">
        <v>0.1875</v>
      </c>
      <c r="J17" s="22" t="n">
        <f aca="false">I17-G17</f>
        <v>0.0594791666666667</v>
      </c>
      <c r="K17" s="37"/>
      <c r="L17" s="37"/>
      <c r="M17" s="27"/>
      <c r="N17" s="27"/>
      <c r="O17" s="30"/>
      <c r="P17" s="31"/>
    </row>
    <row r="18" customFormat="false" ht="12.75" hidden="false" customHeight="false" outlineLevel="0" collapsed="false">
      <c r="A18" s="17" t="n">
        <v>16</v>
      </c>
      <c r="B18" s="27" t="s">
        <v>30</v>
      </c>
      <c r="C18" s="19" t="n">
        <v>150</v>
      </c>
      <c r="D18" s="20" t="n">
        <v>0.0234606481481481</v>
      </c>
      <c r="E18" s="21" t="n">
        <v>0.0426273148148148</v>
      </c>
      <c r="F18" s="22" t="n">
        <f aca="false">E18-D18</f>
        <v>0.0191666666666667</v>
      </c>
      <c r="G18" s="21" t="n">
        <v>0.129756944444444</v>
      </c>
      <c r="H18" s="22" t="n">
        <f aca="false">G18-E18</f>
        <v>0.0871296296296296</v>
      </c>
      <c r="I18" s="17"/>
      <c r="J18" s="43"/>
      <c r="K18" s="37"/>
      <c r="L18" s="37"/>
      <c r="M18" s="27"/>
      <c r="N18" s="27"/>
      <c r="O18" s="30"/>
      <c r="P18" s="31"/>
    </row>
    <row r="19" customFormat="false" ht="12.75" hidden="false" customHeight="false" outlineLevel="0" collapsed="false">
      <c r="A19" s="17" t="n">
        <v>17</v>
      </c>
      <c r="B19" s="27" t="s">
        <v>31</v>
      </c>
      <c r="C19" s="19" t="n">
        <v>243</v>
      </c>
      <c r="D19" s="20" t="n">
        <v>0.0179050925925926</v>
      </c>
      <c r="E19" s="21" t="n">
        <v>0.0373148148148148</v>
      </c>
      <c r="F19" s="22" t="n">
        <f aca="false">E19-D19</f>
        <v>0.0194097222222222</v>
      </c>
      <c r="G19" s="21" t="n">
        <v>0.158506944444444</v>
      </c>
      <c r="H19" s="22" t="n">
        <f aca="false">G19-E19</f>
        <v>0.12119212962963</v>
      </c>
      <c r="I19" s="17"/>
      <c r="J19" s="43"/>
      <c r="K19" s="37"/>
      <c r="L19" s="37"/>
      <c r="M19" s="27"/>
      <c r="N19" s="27"/>
      <c r="O19" s="30"/>
      <c r="P19" s="31"/>
    </row>
    <row r="20" customFormat="false" ht="12.75" hidden="false" customHeight="false" outlineLevel="0" collapsed="false">
      <c r="A20" s="44" t="n">
        <v>18</v>
      </c>
      <c r="B20" s="45" t="s">
        <v>32</v>
      </c>
      <c r="C20" s="46" t="n">
        <v>244</v>
      </c>
      <c r="D20" s="47" t="n">
        <v>0.0233449074074074</v>
      </c>
      <c r="E20" s="48" t="s">
        <v>33</v>
      </c>
      <c r="F20" s="49"/>
      <c r="G20" s="50" t="n">
        <v>0.194444444444444</v>
      </c>
      <c r="H20" s="51"/>
      <c r="I20" s="44"/>
      <c r="J20" s="52"/>
      <c r="K20" s="53"/>
      <c r="L20" s="53"/>
      <c r="M20" s="45"/>
      <c r="N20" s="45"/>
      <c r="O20" s="54"/>
      <c r="P20" s="55"/>
    </row>
    <row r="21" customFormat="false" ht="12.75" hidden="false" customHeight="false" outlineLevel="0" collapsed="false">
      <c r="D21" s="56" t="n">
        <f aca="false">AVERAGE(D3:D20)</f>
        <v>0.0225378086419753</v>
      </c>
      <c r="E21" s="56" t="n">
        <f aca="false">AVERAGE(E3:E20)</f>
        <v>0.0381803902116402</v>
      </c>
      <c r="F21" s="56" t="n">
        <f aca="false">AVERAGE(F3:F20)</f>
        <v>0.0157002314814815</v>
      </c>
      <c r="G21" s="56" t="n">
        <f aca="false">AVERAGE(G3:G20)</f>
        <v>0.102975823045267</v>
      </c>
      <c r="H21" s="56" t="n">
        <f aca="false">AVERAGE(H3:H20)</f>
        <v>0.0587276234567901</v>
      </c>
      <c r="I21" s="56" t="n">
        <f aca="false">AVERAGE(I3:I20)</f>
        <v>0.14485262345679</v>
      </c>
      <c r="J21" s="56" t="n">
        <f aca="false">AVERAGE(J3:J20)</f>
        <v>0.0534621913580247</v>
      </c>
      <c r="K21" s="56" t="n">
        <f aca="false">AVERAGE(K3:K20)</f>
        <v>0.170758744855967</v>
      </c>
      <c r="L21" s="56" t="n">
        <f aca="false">AVERAGE(L3:L20)</f>
        <v>0.0256944444444444</v>
      </c>
      <c r="M21" s="56" t="n">
        <f aca="false">AVERAGE(M3:M11)</f>
        <v>0.0349292695473251</v>
      </c>
    </row>
  </sheetData>
  <mergeCells count="6">
    <mergeCell ref="B1:B2"/>
    <mergeCell ref="E1:F1"/>
    <mergeCell ref="G1:H1"/>
    <mergeCell ref="I1:J1"/>
    <mergeCell ref="K1:M1"/>
    <mergeCell ref="N1:O1"/>
  </mergeCells>
  <printOptions headings="false" gridLines="false" gridLinesSet="true" horizontalCentered="false" verticalCentered="false"/>
  <pageMargins left="0.25" right="0.25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16:31Z</dcterms:created>
  <dc:creator>Бурлинова</dc:creator>
  <dc:description/>
  <dc:language>en-US</dc:language>
  <cp:lastModifiedBy>wolf</cp:lastModifiedBy>
  <cp:lastPrinted>2004-12-14T14:07:22Z</cp:lastPrinted>
  <dcterms:modified xsi:type="dcterms:W3CDTF">2004-12-20T17:41:31Z</dcterms:modified>
  <cp:revision>0</cp:revision>
  <dc:subject/>
  <dc:title/>
</cp:coreProperties>
</file>